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DLİ YARDIM MAKBUZ KESİMİ ÖRNEK TABLO 24.11.2020 TARİHİNDEN İTİBAREN YENİ TARİFE</t>
  </si>
  <si>
    <t xml:space="preserve">Kesintilerden Sonra</t>
  </si>
  <si>
    <t xml:space="preserve">TARİFE</t>
  </si>
  <si>
    <t xml:space="preserve">Brüt (KDV HARİÇ)</t>
  </si>
  <si>
    <t xml:space="preserve">Stopaj %20</t>
  </si>
  <si>
    <t xml:space="preserve">Kesinti Toplamı</t>
  </si>
  <si>
    <t xml:space="preserve">Net Ücret ( KDV Hariç)</t>
  </si>
  <si>
    <t xml:space="preserve">KDV %18</t>
  </si>
  <si>
    <t xml:space="preserve">Toplam</t>
  </si>
  <si>
    <t xml:space="preserve">Kesinti (Av.K.180/e)</t>
  </si>
  <si>
    <t xml:space="preserve">Ödenecek Ücret</t>
  </si>
  <si>
    <t xml:space="preserve">İcra Dairelerinde </t>
  </si>
  <si>
    <t xml:space="preserve">İcra Mahkemelerinde İş</t>
  </si>
  <si>
    <t xml:space="preserve">İcra Mahkemelerinde Dava</t>
  </si>
  <si>
    <t xml:space="preserve">Sulh Mahkemeleri KDV %18</t>
  </si>
  <si>
    <t xml:space="preserve">Sulh Mahkemeleri KDV %8</t>
  </si>
  <si>
    <t xml:space="preserve">Asliye Mahkemeleri KDV %18</t>
  </si>
  <si>
    <t xml:space="preserve">Asliye  (Aile) Mahkemeleri KDV %8</t>
  </si>
  <si>
    <t xml:space="preserve">Ağır Ceza Mahkemeleri</t>
  </si>
  <si>
    <t xml:space="preserve">İdare ve Vergi Mahkemeleri Duruşmasız</t>
  </si>
  <si>
    <t xml:space="preserve">İdare ve Vergi Mahkemeleri Duruşmalı</t>
  </si>
  <si>
    <t xml:space="preserve">NOT : Serbest Meslek Makbuzuna Sarı Olan Bölümler Dolacaktır.</t>
  </si>
  <si>
    <t xml:space="preserve">Müşteri Adı &amp; Soyadı  :</t>
  </si>
  <si>
    <t xml:space="preserve">Giresun Barosu </t>
  </si>
  <si>
    <t xml:space="preserve">Başkanlığı</t>
  </si>
  <si>
    <t xml:space="preserve">"</t>
  </si>
  <si>
    <t xml:space="preserve">Vergi Dairesi  :</t>
  </si>
  <si>
    <t xml:space="preserve">Giresun </t>
  </si>
  <si>
    <t xml:space="preserve">Vergi No  :</t>
  </si>
  <si>
    <t xml:space="preserve">396 000 75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TL-41F]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Tur"/>
      <family val="2"/>
    </font>
    <font>
      <sz val="10"/>
      <color rgb="FF000000"/>
      <name val="Arial Tur"/>
      <family val="0"/>
    </font>
    <font>
      <b val="true"/>
      <sz val="8"/>
      <color rgb="FF000000"/>
      <name val="Arial Tur"/>
      <family val="2"/>
    </font>
    <font>
      <b val="true"/>
      <sz val="8"/>
      <color rgb="FF000000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FF"/>
      <name val="Arial Tur"/>
      <family val="2"/>
      <charset val="162"/>
    </font>
    <font>
      <b val="true"/>
      <sz val="10"/>
      <color rgb="FF0000FF"/>
      <name val="Arial Tur"/>
      <family val="0"/>
    </font>
    <font>
      <b val="true"/>
      <sz val="10"/>
      <color rgb="FF0000FF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FF6600"/>
      <name val="Arial Tur"/>
      <family val="2"/>
      <charset val="162"/>
    </font>
    <font>
      <b val="true"/>
      <sz val="16"/>
      <color rgb="FFFF6600"/>
      <name val="Arial Tur"/>
      <family val="0"/>
    </font>
    <font>
      <b val="true"/>
      <sz val="16"/>
      <color rgb="FFFF6600"/>
      <name val="Arial"/>
      <family val="2"/>
      <charset val="162"/>
    </font>
    <font>
      <b val="true"/>
      <sz val="10"/>
      <color rgb="FF000000"/>
      <name val="Arial Tu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3.7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3.28"/>
    <col collapsed="false" customWidth="true" hidden="false" outlineLevel="0" max="6" min="6" style="1" width="18.56"/>
    <col collapsed="false" customWidth="true" hidden="false" outlineLevel="0" max="7" min="7" style="1" width="10.41"/>
    <col collapsed="false" customWidth="true" hidden="false" outlineLevel="0" max="8" min="8" style="1" width="11.99"/>
    <col collapsed="false" customWidth="true" hidden="false" outlineLevel="0" max="9" min="9" style="2" width="15.99"/>
    <col collapsed="false" customWidth="true" hidden="false" outlineLevel="0" max="10" min="10" style="2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 t="s">
        <v>1</v>
      </c>
      <c r="G2" s="4"/>
      <c r="H2" s="4"/>
    </row>
    <row r="3" customFormat="false" ht="12.75" hidden="false" customHeight="false" outlineLevel="0" collapsed="false">
      <c r="A3" s="4"/>
      <c r="B3" s="6" t="s">
        <v>2</v>
      </c>
      <c r="C3" s="7" t="s">
        <v>3</v>
      </c>
      <c r="D3" s="6" t="s">
        <v>4</v>
      </c>
      <c r="E3" s="8" t="s">
        <v>5</v>
      </c>
      <c r="F3" s="6" t="s">
        <v>6</v>
      </c>
      <c r="G3" s="9" t="s">
        <v>7</v>
      </c>
      <c r="H3" s="8" t="s">
        <v>8</v>
      </c>
      <c r="I3" s="10" t="s">
        <v>9</v>
      </c>
      <c r="J3" s="11" t="s">
        <v>10</v>
      </c>
    </row>
    <row r="4" customFormat="false" ht="28.35" hidden="false" customHeight="true" outlineLevel="0" collapsed="false">
      <c r="A4" s="12" t="s">
        <v>11</v>
      </c>
      <c r="B4" s="13" t="n">
        <v>720</v>
      </c>
      <c r="C4" s="14" t="n">
        <f aca="false">B4/1.18</f>
        <v>610.169491525424</v>
      </c>
      <c r="D4" s="15" t="n">
        <f aca="false">C4*0.2</f>
        <v>122.033898305085</v>
      </c>
      <c r="E4" s="15" t="n">
        <f aca="false">D4</f>
        <v>122.033898305085</v>
      </c>
      <c r="F4" s="15" t="n">
        <f aca="false">C4-E4</f>
        <v>488.135593220339</v>
      </c>
      <c r="G4" s="15" t="n">
        <f aca="false">B4-C4</f>
        <v>109.830508474576</v>
      </c>
      <c r="H4" s="16" t="n">
        <f aca="false">F4+G4</f>
        <v>597.966101694915</v>
      </c>
      <c r="I4" s="17" t="n">
        <f aca="false">C4*0.1</f>
        <v>61.0169491525424</v>
      </c>
      <c r="J4" s="18" t="n">
        <f aca="false">H4-I4</f>
        <v>536.949152542373</v>
      </c>
    </row>
    <row r="5" customFormat="false" ht="28.35" hidden="false" customHeight="true" outlineLevel="0" collapsed="false">
      <c r="A5" s="12" t="s">
        <v>12</v>
      </c>
      <c r="B5" s="19" t="n">
        <v>840</v>
      </c>
      <c r="C5" s="20" t="n">
        <f aca="false">B5/1.18</f>
        <v>711.864406779661</v>
      </c>
      <c r="D5" s="21" t="n">
        <f aca="false">C5*0.2</f>
        <v>142.372881355932</v>
      </c>
      <c r="E5" s="21" t="n">
        <f aca="false">D5</f>
        <v>142.372881355932</v>
      </c>
      <c r="F5" s="21" t="n">
        <f aca="false">C5-E5</f>
        <v>569.491525423729</v>
      </c>
      <c r="G5" s="21" t="n">
        <f aca="false">B5-C5</f>
        <v>128.135593220339</v>
      </c>
      <c r="H5" s="22" t="n">
        <f aca="false">F5+G5</f>
        <v>697.627118644068</v>
      </c>
      <c r="I5" s="23" t="n">
        <f aca="false">C5*0.1</f>
        <v>71.1864406779661</v>
      </c>
      <c r="J5" s="18" t="n">
        <f aca="false">H5-I5</f>
        <v>626.440677966102</v>
      </c>
    </row>
    <row r="6" customFormat="false" ht="28.35" hidden="false" customHeight="true" outlineLevel="0" collapsed="false">
      <c r="A6" s="12" t="s">
        <v>13</v>
      </c>
      <c r="B6" s="19" t="n">
        <v>1360</v>
      </c>
      <c r="C6" s="20" t="n">
        <f aca="false">B6/1.18</f>
        <v>1152.54237288136</v>
      </c>
      <c r="D6" s="21" t="n">
        <f aca="false">C6*0.2</f>
        <v>230.508474576271</v>
      </c>
      <c r="E6" s="21" t="n">
        <f aca="false">D6</f>
        <v>230.508474576271</v>
      </c>
      <c r="F6" s="21" t="n">
        <f aca="false">C6-E6</f>
        <v>922.033898305085</v>
      </c>
      <c r="G6" s="21" t="n">
        <f aca="false">B6-C6</f>
        <v>207.457627118644</v>
      </c>
      <c r="H6" s="22" t="n">
        <f aca="false">F6+G6</f>
        <v>1129.49152542373</v>
      </c>
      <c r="I6" s="23" t="n">
        <f aca="false">C6*0.1</f>
        <v>115.254237288136</v>
      </c>
      <c r="J6" s="18" t="n">
        <f aca="false">H6-I6</f>
        <v>1014.23728813559</v>
      </c>
    </row>
    <row r="7" customFormat="false" ht="28.35" hidden="false" customHeight="true" outlineLevel="0" collapsed="false">
      <c r="A7" s="24" t="s">
        <v>14</v>
      </c>
      <c r="B7" s="25" t="n">
        <v>1740</v>
      </c>
      <c r="C7" s="26" t="n">
        <f aca="false">B7/1.18</f>
        <v>1474.57627118644</v>
      </c>
      <c r="D7" s="27" t="n">
        <f aca="false">C7*0.2</f>
        <v>294.915254237288</v>
      </c>
      <c r="E7" s="27" t="n">
        <f aca="false">D7</f>
        <v>294.915254237288</v>
      </c>
      <c r="F7" s="27" t="n">
        <f aca="false">C7-E7</f>
        <v>1179.66101694915</v>
      </c>
      <c r="G7" s="27" t="n">
        <f aca="false">B7-C7</f>
        <v>265.423728813559</v>
      </c>
      <c r="H7" s="28" t="n">
        <f aca="false">F7+G7</f>
        <v>1445.08474576271</v>
      </c>
      <c r="I7" s="23" t="n">
        <f aca="false">C7*0.1</f>
        <v>147.457627118644</v>
      </c>
      <c r="J7" s="29" t="n">
        <f aca="false">H7-I7</f>
        <v>1297.62711864407</v>
      </c>
    </row>
    <row r="8" s="35" customFormat="true" ht="28.35" hidden="false" customHeight="true" outlineLevel="0" collapsed="false">
      <c r="A8" s="30" t="s">
        <v>15</v>
      </c>
      <c r="B8" s="31" t="n">
        <v>1740</v>
      </c>
      <c r="C8" s="31" t="n">
        <f aca="false">B8/1.08</f>
        <v>1611.11111111111</v>
      </c>
      <c r="D8" s="32" t="n">
        <f aca="false">C8*0.2</f>
        <v>322.222222222222</v>
      </c>
      <c r="E8" s="32" t="n">
        <f aca="false">D8</f>
        <v>322.222222222222</v>
      </c>
      <c r="F8" s="32" t="n">
        <f aca="false">C8-E8</f>
        <v>1288.88888888889</v>
      </c>
      <c r="G8" s="32" t="n">
        <f aca="false">B8-C8</f>
        <v>128.888888888889</v>
      </c>
      <c r="H8" s="33" t="n">
        <f aca="false">F8+G8</f>
        <v>1417.77777777778</v>
      </c>
      <c r="I8" s="34" t="n">
        <f aca="false">C8*0.1</f>
        <v>161.111111111111</v>
      </c>
      <c r="J8" s="34" t="n">
        <f aca="false">H8-I8</f>
        <v>1256.66666666667</v>
      </c>
    </row>
    <row r="9" customFormat="false" ht="28.35" hidden="false" customHeight="true" outlineLevel="0" collapsed="false">
      <c r="A9" s="36" t="s">
        <v>16</v>
      </c>
      <c r="B9" s="25" t="n">
        <v>4080</v>
      </c>
      <c r="C9" s="26" t="n">
        <f aca="false">B9/1.18</f>
        <v>3457.62711864407</v>
      </c>
      <c r="D9" s="27" t="n">
        <f aca="false">C9*0.2</f>
        <v>691.525423728814</v>
      </c>
      <c r="E9" s="27" t="n">
        <f aca="false">D9</f>
        <v>691.525423728814</v>
      </c>
      <c r="F9" s="27" t="n">
        <f aca="false">C9-E9</f>
        <v>2766.10169491525</v>
      </c>
      <c r="G9" s="27" t="n">
        <f aca="false">B9-C9</f>
        <v>622.372881355932</v>
      </c>
      <c r="H9" s="28" t="n">
        <f aca="false">F9+G9</f>
        <v>3388.47457627119</v>
      </c>
      <c r="I9" s="23" t="n">
        <f aca="false">C9*0.1</f>
        <v>345.762711864407</v>
      </c>
      <c r="J9" s="29" t="n">
        <f aca="false">H9-I9</f>
        <v>3042.71186440678</v>
      </c>
    </row>
    <row r="10" s="35" customFormat="true" ht="28.35" hidden="false" customHeight="true" outlineLevel="0" collapsed="false">
      <c r="A10" s="37" t="s">
        <v>17</v>
      </c>
      <c r="B10" s="31" t="n">
        <v>4080</v>
      </c>
      <c r="C10" s="31" t="n">
        <f aca="false">B10/1.08</f>
        <v>3777.77777777778</v>
      </c>
      <c r="D10" s="32" t="n">
        <f aca="false">C10*0.2</f>
        <v>755.555555555556</v>
      </c>
      <c r="E10" s="32" t="n">
        <f aca="false">D10</f>
        <v>755.555555555556</v>
      </c>
      <c r="F10" s="32" t="n">
        <f aca="false">C10-E10</f>
        <v>3022.22222222222</v>
      </c>
      <c r="G10" s="32" t="n">
        <f aca="false">B10-C10</f>
        <v>302.222222222223</v>
      </c>
      <c r="H10" s="33" t="n">
        <f aca="false">F10+G10</f>
        <v>3324.44444444444</v>
      </c>
      <c r="I10" s="34" t="n">
        <f aca="false">C10*0.1</f>
        <v>377.777777777778</v>
      </c>
      <c r="J10" s="34" t="n">
        <f aca="false">H10-I10</f>
        <v>2946.66666666667</v>
      </c>
    </row>
    <row r="11" customFormat="false" ht="28.35" hidden="false" customHeight="true" outlineLevel="0" collapsed="false">
      <c r="A11" s="12" t="s">
        <v>18</v>
      </c>
      <c r="B11" s="19" t="n">
        <v>8200</v>
      </c>
      <c r="C11" s="20" t="n">
        <f aca="false">B11/1.18</f>
        <v>6949.15254237288</v>
      </c>
      <c r="D11" s="21" t="n">
        <f aca="false">C11*0.2</f>
        <v>1389.83050847458</v>
      </c>
      <c r="E11" s="21" t="n">
        <f aca="false">D11</f>
        <v>1389.83050847458</v>
      </c>
      <c r="F11" s="21" t="n">
        <f aca="false">C11-E11</f>
        <v>5559.32203389831</v>
      </c>
      <c r="G11" s="21" t="n">
        <f aca="false">B11-C11</f>
        <v>1250.84745762712</v>
      </c>
      <c r="H11" s="22" t="n">
        <f aca="false">F11+G11</f>
        <v>6810.16949152542</v>
      </c>
      <c r="I11" s="23" t="n">
        <f aca="false">C11*0.1</f>
        <v>694.915254237288</v>
      </c>
      <c r="J11" s="18" t="n">
        <f aca="false">H11-I11</f>
        <v>6115.25423728814</v>
      </c>
    </row>
    <row r="12" customFormat="false" ht="28.35" hidden="false" customHeight="true" outlineLevel="0" collapsed="false">
      <c r="A12" s="12" t="s">
        <v>19</v>
      </c>
      <c r="B12" s="19" t="n">
        <v>2040</v>
      </c>
      <c r="C12" s="20" t="n">
        <f aca="false">B12/1.18</f>
        <v>1728.81355932203</v>
      </c>
      <c r="D12" s="21" t="n">
        <f aca="false">C12*0.2</f>
        <v>345.762711864407</v>
      </c>
      <c r="E12" s="21" t="n">
        <f aca="false">D12</f>
        <v>345.762711864407</v>
      </c>
      <c r="F12" s="21" t="n">
        <f aca="false">C12-E12</f>
        <v>1383.05084745763</v>
      </c>
      <c r="G12" s="21" t="n">
        <f aca="false">B12-C12</f>
        <v>311.186440677966</v>
      </c>
      <c r="H12" s="22" t="n">
        <f aca="false">F12+G12</f>
        <v>1694.23728813559</v>
      </c>
      <c r="I12" s="23" t="n">
        <f aca="false">C12*0.1</f>
        <v>172.881355932203</v>
      </c>
      <c r="J12" s="18" t="n">
        <f aca="false">H12-I12</f>
        <v>1521.35593220339</v>
      </c>
    </row>
    <row r="13" customFormat="false" ht="28.35" hidden="false" customHeight="true" outlineLevel="0" collapsed="false">
      <c r="A13" s="12" t="s">
        <v>20</v>
      </c>
      <c r="B13" s="19" t="n">
        <v>3110</v>
      </c>
      <c r="C13" s="20" t="n">
        <f aca="false">B13/1.18</f>
        <v>2635.59322033898</v>
      </c>
      <c r="D13" s="21" t="n">
        <f aca="false">C13*0.2</f>
        <v>527.118644067797</v>
      </c>
      <c r="E13" s="21" t="n">
        <f aca="false">D13</f>
        <v>527.118644067797</v>
      </c>
      <c r="F13" s="21" t="n">
        <f aca="false">C13-E13</f>
        <v>2108.47457627119</v>
      </c>
      <c r="G13" s="21" t="n">
        <f aca="false">B13-C13</f>
        <v>474.406779661017</v>
      </c>
      <c r="H13" s="22" t="n">
        <f aca="false">F13+G13</f>
        <v>2582.8813559322</v>
      </c>
      <c r="I13" s="23" t="n">
        <f aca="false">C13*0.1</f>
        <v>263.559322033898</v>
      </c>
      <c r="J13" s="18" t="n">
        <f aca="false">H13-I13</f>
        <v>2319.32203389831</v>
      </c>
    </row>
    <row r="14" customFormat="false" ht="28.35" hidden="false" customHeight="true" outlineLevel="0" collapsed="false">
      <c r="A14" s="38" t="s">
        <v>21</v>
      </c>
      <c r="B14" s="39"/>
      <c r="C14" s="39"/>
      <c r="D14" s="40"/>
      <c r="E14" s="40"/>
      <c r="F14" s="40"/>
      <c r="G14" s="40"/>
      <c r="H14" s="40"/>
      <c r="I14" s="41"/>
      <c r="J14" s="42"/>
    </row>
    <row r="15" customFormat="false" ht="27.75" hidden="false" customHeight="true" outlineLevel="0" collapsed="false">
      <c r="A15" s="43" t="s">
        <v>22</v>
      </c>
      <c r="B15" s="44" t="s">
        <v>23</v>
      </c>
      <c r="C15" s="44" t="s">
        <v>24</v>
      </c>
      <c r="D15" s="44"/>
      <c r="E15" s="44"/>
      <c r="F15" s="44"/>
      <c r="G15" s="44" t="s">
        <v>25</v>
      </c>
      <c r="H15" s="44"/>
    </row>
    <row r="16" customFormat="false" ht="23.25" hidden="false" customHeight="true" outlineLevel="0" collapsed="false">
      <c r="A16" s="45" t="s">
        <v>26</v>
      </c>
      <c r="B16" s="4" t="s">
        <v>27</v>
      </c>
      <c r="C16" s="4"/>
      <c r="D16" s="4"/>
      <c r="E16" s="4"/>
      <c r="F16" s="4"/>
      <c r="G16" s="4"/>
      <c r="H16" s="4"/>
    </row>
    <row r="17" customFormat="false" ht="23.25" hidden="false" customHeight="true" outlineLevel="0" collapsed="false">
      <c r="A17" s="45" t="s">
        <v>28</v>
      </c>
      <c r="B17" s="4" t="s">
        <v>29</v>
      </c>
      <c r="C17" s="4"/>
      <c r="D17" s="4"/>
      <c r="E17" s="4"/>
      <c r="F17" s="4"/>
      <c r="G17" s="4"/>
      <c r="H17" s="4"/>
    </row>
  </sheetData>
  <mergeCells count="1">
    <mergeCell ref="A1:H1"/>
  </mergeCells>
  <printOptions headings="false" gridLines="false" gridLinesSet="true" horizontalCentered="false" verticalCentered="false"/>
  <pageMargins left="0.236111111111111" right="0.196527777777778" top="0.7875" bottom="0.7875" header="0.511811023622047" footer="0.511811023622047"/>
  <pageSetup paperSize="9" scale="96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3:05:55Z</dcterms:created>
  <dc:creator>DENİZLİ BAROSU</dc:creator>
  <dc:description/>
  <dc:language>en-US</dc:language>
  <cp:lastModifiedBy>Soner CİVCAN</cp:lastModifiedBy>
  <cp:lastPrinted>2019-01-03T07:01:19Z</cp:lastPrinted>
  <dcterms:modified xsi:type="dcterms:W3CDTF">2020-11-25T07:57:30Z</dcterms:modified>
  <cp:revision>1</cp:revision>
  <dc:subject/>
  <dc:title>ÄR BAROSU T_B_B_ ASGARÄ° ÃœCRET TARÄ°FESÄ° 2001-2002.htm Ä°ZMÄ°</dc:title>
</cp:coreProperties>
</file>