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DLİ YARDIM MAKBUZ KESİMİ ÖRNEK TABLO (2020)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Net Ücret ( KDV Hariç)</t>
  </si>
  <si>
    <t xml:space="preserve">KDV %18</t>
  </si>
  <si>
    <t xml:space="preserve">Toplam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 KDV %18</t>
  </si>
  <si>
    <t xml:space="preserve">Sulh Mahkemeleri KDV %8</t>
  </si>
  <si>
    <t xml:space="preserve">Asliye Mahkemeleri KDV %18</t>
  </si>
  <si>
    <t xml:space="preserve">Asliye Mahkemeleri KDV %8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NOT : Serbest Meslek Makbuzuna Sarı Olan Bölümler Dolacaktır.</t>
  </si>
  <si>
    <t xml:space="preserve">Müşteri Adı &amp; Soyadı  :</t>
  </si>
  <si>
    <t xml:space="preserve">Giresun Barosu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8.56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2" width="15.99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2.75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8.35" hidden="false" customHeight="true" outlineLevel="0" collapsed="false">
      <c r="A4" s="12" t="s">
        <v>11</v>
      </c>
      <c r="B4" s="13" t="n">
        <v>600</v>
      </c>
      <c r="C4" s="14" t="n">
        <f aca="false">B4/1.18</f>
        <v>508.474576271187</v>
      </c>
      <c r="D4" s="15" t="n">
        <f aca="false">C4*0.2</f>
        <v>101.694915254237</v>
      </c>
      <c r="E4" s="15" t="n">
        <f aca="false">D4</f>
        <v>101.694915254237</v>
      </c>
      <c r="F4" s="15" t="n">
        <f aca="false">C4-E4</f>
        <v>406.779661016949</v>
      </c>
      <c r="G4" s="15" t="n">
        <f aca="false">B4-C4</f>
        <v>91.5254237288135</v>
      </c>
      <c r="H4" s="16" t="n">
        <f aca="false">F4+G4</f>
        <v>498.305084745763</v>
      </c>
      <c r="I4" s="17" t="n">
        <f aca="false">C4*0.1</f>
        <v>50.8474576271187</v>
      </c>
      <c r="J4" s="18" t="n">
        <f aca="false">H4-I4</f>
        <v>447.457627118644</v>
      </c>
    </row>
    <row r="5" customFormat="false" ht="28.35" hidden="false" customHeight="true" outlineLevel="0" collapsed="false">
      <c r="A5" s="12" t="s">
        <v>12</v>
      </c>
      <c r="B5" s="19" t="n">
        <v>700</v>
      </c>
      <c r="C5" s="20" t="n">
        <f aca="false">B5/1.18</f>
        <v>593.220338983051</v>
      </c>
      <c r="D5" s="21" t="n">
        <f aca="false">C5*0.2</f>
        <v>118.64406779661</v>
      </c>
      <c r="E5" s="21" t="n">
        <f aca="false">D5</f>
        <v>118.64406779661</v>
      </c>
      <c r="F5" s="21" t="n">
        <f aca="false">C5-E5</f>
        <v>474.576271186441</v>
      </c>
      <c r="G5" s="21" t="n">
        <f aca="false">B5-C5</f>
        <v>106.779661016949</v>
      </c>
      <c r="H5" s="22" t="n">
        <f aca="false">F5+G5</f>
        <v>581.35593220339</v>
      </c>
      <c r="I5" s="23" t="n">
        <f aca="false">C5*0.1</f>
        <v>59.3220338983051</v>
      </c>
      <c r="J5" s="18" t="n">
        <f aca="false">H5-I5</f>
        <v>522.033898305085</v>
      </c>
    </row>
    <row r="6" customFormat="false" ht="28.35" hidden="false" customHeight="true" outlineLevel="0" collapsed="false">
      <c r="A6" s="12" t="s">
        <v>13</v>
      </c>
      <c r="B6" s="19" t="n">
        <v>1130</v>
      </c>
      <c r="C6" s="20" t="n">
        <f aca="false">B6/1.18</f>
        <v>957.627118644068</v>
      </c>
      <c r="D6" s="21" t="n">
        <f aca="false">C6*0.2</f>
        <v>191.525423728814</v>
      </c>
      <c r="E6" s="21" t="n">
        <f aca="false">D6</f>
        <v>191.525423728814</v>
      </c>
      <c r="F6" s="21" t="n">
        <f aca="false">C6-E6</f>
        <v>766.101694915254</v>
      </c>
      <c r="G6" s="21" t="n">
        <f aca="false">B6-C6</f>
        <v>172.372881355932</v>
      </c>
      <c r="H6" s="22" t="n">
        <f aca="false">F6+G6</f>
        <v>938.474576271186</v>
      </c>
      <c r="I6" s="23" t="n">
        <f aca="false">C6*0.1</f>
        <v>95.7627118644068</v>
      </c>
      <c r="J6" s="18" t="n">
        <f aca="false">H6-I6</f>
        <v>842.71186440678</v>
      </c>
    </row>
    <row r="7" customFormat="false" ht="28.35" hidden="false" customHeight="true" outlineLevel="0" collapsed="false">
      <c r="A7" s="24" t="s">
        <v>14</v>
      </c>
      <c r="B7" s="25" t="n">
        <v>1450</v>
      </c>
      <c r="C7" s="26" t="n">
        <f aca="false">B7/1.18</f>
        <v>1228.81355932203</v>
      </c>
      <c r="D7" s="27" t="n">
        <f aca="false">C7*0.2</f>
        <v>245.762711864407</v>
      </c>
      <c r="E7" s="27" t="n">
        <f aca="false">D7</f>
        <v>245.762711864407</v>
      </c>
      <c r="F7" s="27" t="n">
        <f aca="false">C7-E7</f>
        <v>983.050847457627</v>
      </c>
      <c r="G7" s="27" t="n">
        <f aca="false">B7-C7</f>
        <v>221.186440677966</v>
      </c>
      <c r="H7" s="28" t="n">
        <f aca="false">F7+G7</f>
        <v>1204.23728813559</v>
      </c>
      <c r="I7" s="23" t="n">
        <f aca="false">C7*0.1</f>
        <v>122.881355932203</v>
      </c>
      <c r="J7" s="18" t="n">
        <f aca="false">H7-I7</f>
        <v>1081.35593220339</v>
      </c>
    </row>
    <row r="8" customFormat="false" ht="28.35" hidden="false" customHeight="true" outlineLevel="0" collapsed="false">
      <c r="A8" s="24" t="s">
        <v>15</v>
      </c>
      <c r="B8" s="25" t="n">
        <v>1450</v>
      </c>
      <c r="C8" s="26" t="n">
        <f aca="false">B8/1.08</f>
        <v>1342.59259259259</v>
      </c>
      <c r="D8" s="27" t="n">
        <f aca="false">C8*0.2</f>
        <v>268.518518518519</v>
      </c>
      <c r="E8" s="27" t="n">
        <f aca="false">D8</f>
        <v>268.518518518519</v>
      </c>
      <c r="F8" s="27" t="n">
        <f aca="false">C8-E8</f>
        <v>1074.07407407407</v>
      </c>
      <c r="G8" s="27" t="n">
        <f aca="false">B8-C8</f>
        <v>107.407407407407</v>
      </c>
      <c r="H8" s="28" t="n">
        <f aca="false">F8+G8</f>
        <v>1181.48148148148</v>
      </c>
      <c r="I8" s="23" t="n">
        <f aca="false">C8*0.1</f>
        <v>134.259259259259</v>
      </c>
      <c r="J8" s="18" t="n">
        <f aca="false">H8-I8</f>
        <v>1047.22222222222</v>
      </c>
    </row>
    <row r="9" customFormat="false" ht="28.35" hidden="false" customHeight="true" outlineLevel="0" collapsed="false">
      <c r="A9" s="29" t="s">
        <v>16</v>
      </c>
      <c r="B9" s="25" t="n">
        <v>3400</v>
      </c>
      <c r="C9" s="26" t="n">
        <f aca="false">B9/1.18</f>
        <v>2881.35593220339</v>
      </c>
      <c r="D9" s="27" t="n">
        <f aca="false">C9*0.2</f>
        <v>576.271186440678</v>
      </c>
      <c r="E9" s="27" t="n">
        <f aca="false">D9</f>
        <v>576.271186440678</v>
      </c>
      <c r="F9" s="27" t="n">
        <f aca="false">C9-E9</f>
        <v>2305.08474576271</v>
      </c>
      <c r="G9" s="27" t="n">
        <f aca="false">B9-C9</f>
        <v>518.64406779661</v>
      </c>
      <c r="H9" s="28" t="n">
        <f aca="false">F9+G9</f>
        <v>2823.72881355932</v>
      </c>
      <c r="I9" s="23" t="n">
        <f aca="false">C9*0.1</f>
        <v>288.135593220339</v>
      </c>
      <c r="J9" s="18" t="n">
        <f aca="false">H9-I9</f>
        <v>2535.59322033898</v>
      </c>
    </row>
    <row r="10" customFormat="false" ht="28.35" hidden="false" customHeight="true" outlineLevel="0" collapsed="false">
      <c r="A10" s="29" t="s">
        <v>17</v>
      </c>
      <c r="B10" s="25" t="n">
        <v>3400</v>
      </c>
      <c r="C10" s="26" t="n">
        <f aca="false">B10/1.08</f>
        <v>3148.14814814815</v>
      </c>
      <c r="D10" s="27" t="n">
        <f aca="false">C10*0.2</f>
        <v>629.62962962963</v>
      </c>
      <c r="E10" s="27" t="n">
        <f aca="false">D10</f>
        <v>629.62962962963</v>
      </c>
      <c r="F10" s="27" t="n">
        <f aca="false">C10-E10</f>
        <v>2518.51851851852</v>
      </c>
      <c r="G10" s="27" t="n">
        <f aca="false">B10-C10</f>
        <v>251.851851851852</v>
      </c>
      <c r="H10" s="28" t="n">
        <f aca="false">F10+G10</f>
        <v>2770.37037037037</v>
      </c>
      <c r="I10" s="23" t="n">
        <f aca="false">C10*0.1</f>
        <v>314.814814814815</v>
      </c>
      <c r="J10" s="18" t="n">
        <f aca="false">H10-I10</f>
        <v>2455.55555555556</v>
      </c>
    </row>
    <row r="11" customFormat="false" ht="28.35" hidden="false" customHeight="true" outlineLevel="0" collapsed="false">
      <c r="A11" s="12" t="s">
        <v>18</v>
      </c>
      <c r="B11" s="19" t="n">
        <v>6810</v>
      </c>
      <c r="C11" s="20" t="n">
        <f aca="false">B11/1.18</f>
        <v>5771.18644067797</v>
      </c>
      <c r="D11" s="21" t="n">
        <f aca="false">C11*0.2</f>
        <v>1154.23728813559</v>
      </c>
      <c r="E11" s="21" t="n">
        <f aca="false">D11</f>
        <v>1154.23728813559</v>
      </c>
      <c r="F11" s="21" t="n">
        <f aca="false">C11-E11</f>
        <v>4616.94915254237</v>
      </c>
      <c r="G11" s="21" t="n">
        <f aca="false">B11-C11</f>
        <v>1038.81355932203</v>
      </c>
      <c r="H11" s="22" t="n">
        <f aca="false">F11+G11</f>
        <v>5655.76271186441</v>
      </c>
      <c r="I11" s="23" t="n">
        <f aca="false">C11*0.1</f>
        <v>577.118644067797</v>
      </c>
      <c r="J11" s="18" t="n">
        <f aca="false">H11-I11</f>
        <v>5078.64406779661</v>
      </c>
    </row>
    <row r="12" customFormat="false" ht="28.35" hidden="false" customHeight="true" outlineLevel="0" collapsed="false">
      <c r="A12" s="12" t="s">
        <v>19</v>
      </c>
      <c r="B12" s="19" t="n">
        <v>1700</v>
      </c>
      <c r="C12" s="20" t="n">
        <f aca="false">B12/1.18</f>
        <v>1440.6779661017</v>
      </c>
      <c r="D12" s="21" t="n">
        <f aca="false">C12*0.2</f>
        <v>288.135593220339</v>
      </c>
      <c r="E12" s="21" t="n">
        <f aca="false">D12</f>
        <v>288.135593220339</v>
      </c>
      <c r="F12" s="21" t="n">
        <f aca="false">C12-E12</f>
        <v>1152.54237288136</v>
      </c>
      <c r="G12" s="21" t="n">
        <f aca="false">B12-C12</f>
        <v>259.322033898305</v>
      </c>
      <c r="H12" s="22" t="n">
        <f aca="false">F12+G12</f>
        <v>1411.86440677966</v>
      </c>
      <c r="I12" s="23" t="n">
        <f aca="false">C12*0.1</f>
        <v>144.06779661017</v>
      </c>
      <c r="J12" s="18" t="n">
        <f aca="false">H12-I12</f>
        <v>1267.79661016949</v>
      </c>
    </row>
    <row r="13" customFormat="false" ht="28.35" hidden="false" customHeight="true" outlineLevel="0" collapsed="false">
      <c r="A13" s="12" t="s">
        <v>20</v>
      </c>
      <c r="B13" s="19" t="n">
        <v>2590</v>
      </c>
      <c r="C13" s="20" t="n">
        <f aca="false">B13/1.18</f>
        <v>2194.91525423729</v>
      </c>
      <c r="D13" s="21" t="n">
        <f aca="false">C13*0.2</f>
        <v>438.983050847458</v>
      </c>
      <c r="E13" s="21" t="n">
        <f aca="false">D13</f>
        <v>438.983050847458</v>
      </c>
      <c r="F13" s="21" t="n">
        <f aca="false">C13-E13</f>
        <v>1755.93220338983</v>
      </c>
      <c r="G13" s="21" t="n">
        <f aca="false">B13-C13</f>
        <v>395.084745762712</v>
      </c>
      <c r="H13" s="22" t="n">
        <f aca="false">F13+G13</f>
        <v>2151.01694915254</v>
      </c>
      <c r="I13" s="23" t="n">
        <f aca="false">C13*0.1</f>
        <v>219.491525423729</v>
      </c>
      <c r="J13" s="18" t="n">
        <f aca="false">H13-I13</f>
        <v>1931.52542372881</v>
      </c>
    </row>
    <row r="14" customFormat="false" ht="28.35" hidden="false" customHeight="true" outlineLevel="0" collapsed="false">
      <c r="A14" s="30" t="s">
        <v>21</v>
      </c>
      <c r="B14" s="31"/>
      <c r="C14" s="31"/>
      <c r="D14" s="32"/>
      <c r="E14" s="32"/>
      <c r="F14" s="32"/>
      <c r="G14" s="32"/>
      <c r="H14" s="32"/>
      <c r="I14" s="33"/>
      <c r="J14" s="34"/>
    </row>
    <row r="15" customFormat="false" ht="27.75" hidden="false" customHeight="true" outlineLevel="0" collapsed="false">
      <c r="A15" s="35" t="s">
        <v>22</v>
      </c>
      <c r="B15" s="36" t="s">
        <v>23</v>
      </c>
      <c r="C15" s="36" t="s">
        <v>24</v>
      </c>
      <c r="D15" s="36"/>
      <c r="E15" s="36"/>
      <c r="F15" s="36"/>
      <c r="G15" s="36" t="s">
        <v>25</v>
      </c>
      <c r="H15" s="36"/>
    </row>
    <row r="16" customFormat="false" ht="23.25" hidden="false" customHeight="true" outlineLevel="0" collapsed="false">
      <c r="A16" s="37" t="s">
        <v>26</v>
      </c>
      <c r="B16" s="4" t="s">
        <v>27</v>
      </c>
      <c r="C16" s="4"/>
      <c r="D16" s="4"/>
      <c r="E16" s="4"/>
      <c r="F16" s="4"/>
      <c r="G16" s="4"/>
      <c r="H16" s="4"/>
    </row>
    <row r="17" customFormat="false" ht="23.25" hidden="false" customHeight="true" outlineLevel="0" collapsed="false">
      <c r="A17" s="37" t="s">
        <v>28</v>
      </c>
      <c r="B17" s="4" t="s">
        <v>29</v>
      </c>
      <c r="C17" s="4"/>
      <c r="D17" s="4"/>
      <c r="E17" s="4"/>
      <c r="F17" s="4"/>
      <c r="G17" s="4"/>
      <c r="H17" s="4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96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BARO3</cp:lastModifiedBy>
  <cp:lastPrinted>2019-01-03T07:01:19Z</cp:lastPrinted>
  <dcterms:modified xsi:type="dcterms:W3CDTF">2020-01-03T12:21:58Z</dcterms:modified>
  <cp:revision>1</cp:revision>
  <dc:subject/>
  <dc:title>ÄR BAROSU T_B_B_ ASGARÄ° ÃœCRET TARÄ°FESÄ° 2001-2002.htm Ä°ZMÄ°</dc:title>
</cp:coreProperties>
</file>